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" sheetId="1" state="visible" r:id="rId2"/>
  </sheets>
  <definedNames>
    <definedName function="false" hidden="false" localSheetId="0" name="_xlnm.Print_Area" vbProcedure="false">программа!$A$1:$U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1">
  <si>
    <t xml:space="preserve">Приложение к постановлению администрации города Твери от "27" сентября 2012 г. № 1500</t>
  </si>
  <si>
    <t xml:space="preserve">"Приложение к муниципальной адресной программе по проведению капитального ремонта многоквартирных домов на 2012 год в рамках долгосрочной целевой программы Тверской области "Развитие жилищно-коммунального хозяйства Тверской области на 2010-2014 годы"</t>
  </si>
  <si>
    <t xml:space="preserve">Перечень многоквартирных домов, которые подлежат капитальному ремонту и которым планируется предоставление финансовой поддержки в рамках долгосрочной целевой программы Тверской области "Развитие жилищно-коммунального и газового хозяйства Тверской области на 2010-2014 годы"         </t>
  </si>
  <si>
    <t xml:space="preserve">№ п/п</t>
  </si>
  <si>
    <t xml:space="preserve">Наименование  ТСЖ</t>
  </si>
  <si>
    <t xml:space="preserve">Адрес многоквартирного дома (далее - МКД)</t>
  </si>
  <si>
    <t xml:space="preserve">Год</t>
  </si>
  <si>
    <t xml:space="preserve">Группа капитальности</t>
  </si>
  <si>
    <t xml:space="preserve">Площадь помещений, кв.м.</t>
  </si>
  <si>
    <t xml:space="preserve">Планируемый перечень работ по капитальному ремонту многоквартирных домов</t>
  </si>
  <si>
    <t xml:space="preserve">Стоимость капитального ремонта, рублей</t>
  </si>
  <si>
    <t xml:space="preserve">Удельная стоимость капитального ремонта, руб./кв.м общей площади помещений в МКД </t>
  </si>
  <si>
    <t xml:space="preserve">Предельная стоимость капитального ремонта, руб./кв.м общей площади помещений в МКД </t>
  </si>
  <si>
    <t xml:space="preserve">ввода в эксплуатацию</t>
  </si>
  <si>
    <t xml:space="preserve">последнего комплексного капитального ремонта</t>
  </si>
  <si>
    <t xml:space="preserve">Общая площадь жилых и нежилых помещений</t>
  </si>
  <si>
    <t xml:space="preserve">в том числе жилых</t>
  </si>
  <si>
    <t xml:space="preserve">всего</t>
  </si>
  <si>
    <t xml:space="preserve">в том числе за счет средств </t>
  </si>
  <si>
    <t xml:space="preserve">в том числе жилых помещений, находящихся в собственности граждан</t>
  </si>
  <si>
    <t xml:space="preserve">в том числе жилых помещений, находящихся в муниципальной собственности</t>
  </si>
  <si>
    <t xml:space="preserve">областного бюджета Тверской области</t>
  </si>
  <si>
    <t xml:space="preserve">предусмотрено в местном бюджете на долевое финансирование</t>
  </si>
  <si>
    <t xml:space="preserve">ТСЖ</t>
  </si>
  <si>
    <t xml:space="preserve">в том числе доля частных собственников</t>
  </si>
  <si>
    <t xml:space="preserve">в том числе доля муниципального собственника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ТСЖ  "Мигалово"</t>
  </si>
  <si>
    <t xml:space="preserve">ул. Громова, д. 50, корп. 3</t>
  </si>
  <si>
    <t xml:space="preserve">не проводился</t>
  </si>
  <si>
    <t xml:space="preserve">Ремонт фасада. Ремонт внутридомовых систем тепло-, электро-, водоснабжения, водоотведения, в том числе с установкой приборов учета потребления ресурсов и узлов управления (электрической энергии, горячей и холодной воды). Строительный контроль.</t>
  </si>
  <si>
    <t xml:space="preserve">ТСЖ  "Химинститут 54"</t>
  </si>
  <si>
    <t xml:space="preserve">п. Химинститута, д. 54 </t>
  </si>
  <si>
    <t xml:space="preserve">Утепление и ремонт фасада. Ремонт внутридомовых систем тепло-, электро-, водоснабжения, водоотведения, в том числе с установкой приборов учета потребления ресурсов (газа). Ремонт подвальных помещений, относящихся к общему имуществу в многоквартирном доме. Строительный контроль.</t>
  </si>
  <si>
    <t xml:space="preserve">ТСЖ "Лоцманенко 20"</t>
  </si>
  <si>
    <t xml:space="preserve">п. Лоцманенко, д. 20</t>
  </si>
  <si>
    <t xml:space="preserve">Утепление и ремонт фасада. Ремонт крыши. Ремонт внутридомовых инженерных систем водоснабжения, водоотведения, электроснабжения. Установка приборов учета потребления ресурсов: холодной воды, электрической энергии. Разработка ПСД. Строительный контроль.</t>
  </si>
  <si>
    <t xml:space="preserve">ТСЖ "Пржевальского 60"</t>
  </si>
  <si>
    <t xml:space="preserve">ул. Пржевальского, д. 60</t>
  </si>
  <si>
    <t xml:space="preserve">Ремонт крыши. Ремонт и утепление фасада. Ремонт внутридомовых систем тепло-, электро -,водоснабжения, водоотведения. Установка  проиборов учета потребления ресурсов: холодной воды и электроэнергии. Разработка ПСД. Строительный контроль.</t>
  </si>
  <si>
    <t xml:space="preserve">ТСЖ  "Бобкова, 27"</t>
  </si>
  <si>
    <t xml:space="preserve">ул. Бобкова, д. 27</t>
  </si>
  <si>
    <t xml:space="preserve">Ремонт фасада, в том числе ремонт панельных швов.Ремонт внутридомовых систем тепло-, электро-, водоснабжения, водоотведения, в том числе с установкой приборов учета потребления ресурсов и узлов управления горячей  воды. Строительный контроль.  </t>
  </si>
  <si>
    <t xml:space="preserve">ТСЖ "Склизкова, 58"</t>
  </si>
  <si>
    <t xml:space="preserve">ул. Склизкова, д. 58</t>
  </si>
  <si>
    <t xml:space="preserve">Ремонт крыши. Ремонт фасада. Ремонт внутридомовых инженерных систем тепло-,электро-,водоснабжения, водоотведения, в ом числе с установкой приборов учета потребления ресурсов и узлов управления холодной и горячей воды.</t>
  </si>
  <si>
    <t xml:space="preserve">ТСЖ "Богданова 22 к. 2"</t>
  </si>
  <si>
    <t xml:space="preserve">ул. Богданова, д. 22, корп. 2</t>
  </si>
  <si>
    <t xml:space="preserve">Ремонт крыши. Ремонт фасада. Ремонт внутридомовых инженерных систем тепло-, электро-, водоснабжения, водоотведения, в том числе с установкой приборов учета потребления ресурсов и узлов управления холодной и горячей воды. </t>
  </si>
  <si>
    <t xml:space="preserve">ТСЖ "Бульвар Цанова, 27"</t>
  </si>
  <si>
    <t xml:space="preserve">б-р Цанова, д. 27</t>
  </si>
  <si>
    <t xml:space="preserve">Ремонт фасада, в том числе ремонт панельных швов. Ремонт внутридомовых инженерных систем тепло-, электро-, водоснабжения, водоотведения, втом числе с установкой приборов учета потребления ресурсов и узлов управления холодной и горячей воды. </t>
  </si>
  <si>
    <t xml:space="preserve">Всего МКД, в которых созданы ТСЖ по по муниципальному образованию город Тверь, на капитальный ремонт которых планируется предоставление финансовой поддержки: 8</t>
  </si>
  <si>
    <t xml:space="preserve">Всего площадь жилых помещений в МКД, которым планируется предоставление финансовой поддержки 20 293,70 кв.м.</t>
  </si>
  <si>
    <t xml:space="preserve">Всего объем финансирования капитального ремонта по муниципальному образованию город Тверь - 45 602 051,00 руб., в том числе за счет средств: областного бюджета Тверской области 22 722 305,00 руб; долевого финансирования местного бюджета - 18 177 847,00 руб; собственников помещений -  4 701 899,00 руб.</t>
  </si>
  <si>
    <t xml:space="preserve"> </t>
  </si>
  <si>
    <t xml:space="preserve">И.о. заместителя Главы администрации города Твери, начальник департамента ЖКХ                                                                                       А.С. Шумск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@"/>
    <numFmt numFmtId="168" formatCode="0"/>
    <numFmt numFmtId="169" formatCode="#,##0.00"/>
    <numFmt numFmtId="170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9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ологое ПРИЛ. к прогам. кап.ремонт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true" showOutlineSymbols="true" defaultGridColor="true" view="pageBreakPreview" topLeftCell="A1" colorId="64" zoomScale="49" zoomScaleNormal="100" zoomScalePageLayoutView="49" workbookViewId="0">
      <selection pane="topLeft" activeCell="C1" activeCellId="0" sqref="C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9.43"/>
    <col collapsed="false" customWidth="true" hidden="false" outlineLevel="0" max="3" min="3" style="1" width="30.87"/>
    <col collapsed="false" customWidth="true" hidden="false" outlineLevel="0" max="4" min="4" style="1" width="9.66"/>
    <col collapsed="false" customWidth="true" hidden="false" outlineLevel="0" max="5" min="5" style="1" width="8.87"/>
    <col collapsed="false" customWidth="true" hidden="false" outlineLevel="0" max="6" min="6" style="1" width="5.66"/>
    <col collapsed="false" customWidth="true" hidden="false" outlineLevel="0" max="7" min="7" style="2" width="11.55"/>
    <col collapsed="false" customWidth="true" hidden="false" outlineLevel="0" max="8" min="8" style="2" width="11.43"/>
    <col collapsed="false" customWidth="true" hidden="false" outlineLevel="0" max="9" min="9" style="2" width="11.55"/>
    <col collapsed="false" customWidth="true" hidden="false" outlineLevel="0" max="10" min="10" style="2" width="9.66"/>
    <col collapsed="false" customWidth="true" hidden="false" outlineLevel="0" max="11" min="11" style="3" width="35.87"/>
    <col collapsed="false" customWidth="true" hidden="false" outlineLevel="0" max="12" min="12" style="1" width="15.43"/>
    <col collapsed="false" customWidth="true" hidden="false" outlineLevel="0" max="13" min="13" style="4" width="16.66"/>
    <col collapsed="false" customWidth="true" hidden="false" outlineLevel="0" max="14" min="14" style="4" width="16.43"/>
    <col collapsed="false" customWidth="true" hidden="false" outlineLevel="0" max="16" min="15" style="5" width="14.99"/>
    <col collapsed="false" customWidth="true" hidden="false" outlineLevel="0" max="17" min="17" style="5" width="14.55"/>
    <col collapsed="false" customWidth="true" hidden="false" outlineLevel="0" max="18" min="18" style="1" width="10.1"/>
    <col collapsed="false" customWidth="true" hidden="false" outlineLevel="0" max="19" min="19" style="1" width="10.87"/>
    <col collapsed="false" customWidth="true" hidden="true" outlineLevel="0" max="20" min="20" style="1" width="11.55"/>
    <col collapsed="false" customWidth="true" hidden="false" outlineLevel="0" max="21" min="21" style="1" width="13.55"/>
    <col collapsed="false" customWidth="false" hidden="false" outlineLevel="0" max="22" min="22" style="1" width="9.1"/>
    <col collapsed="false" customWidth="true" hidden="false" outlineLevel="0" max="23" min="23" style="1" width="9.55"/>
    <col collapsed="false" customWidth="false" hidden="false" outlineLevel="0" max="257" min="24" style="1" width="9.1"/>
  </cols>
  <sheetData>
    <row r="1" s="9" customFormat="true" ht="78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6"/>
      <c r="J1" s="6"/>
      <c r="K1" s="7" t="s">
        <v>0</v>
      </c>
      <c r="L1" s="7"/>
      <c r="M1" s="7"/>
      <c r="N1" s="7"/>
      <c r="O1" s="7"/>
      <c r="P1" s="7"/>
      <c r="Q1" s="7"/>
      <c r="R1" s="7"/>
      <c r="S1" s="7"/>
      <c r="T1" s="8"/>
      <c r="U1" s="8"/>
      <c r="V1" s="8"/>
      <c r="W1" s="8"/>
    </row>
    <row r="2" s="9" customFormat="true" ht="91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6"/>
      <c r="J2" s="6"/>
      <c r="K2" s="3"/>
      <c r="L2" s="3"/>
      <c r="M2" s="7" t="s">
        <v>1</v>
      </c>
      <c r="N2" s="7"/>
      <c r="O2" s="7"/>
      <c r="P2" s="7"/>
      <c r="Q2" s="7"/>
      <c r="R2" s="7"/>
      <c r="S2" s="7"/>
      <c r="T2" s="8"/>
      <c r="U2" s="8"/>
      <c r="V2" s="8"/>
      <c r="W2" s="8"/>
    </row>
    <row r="3" s="9" customFormat="true" ht="45" hidden="false" customHeight="true" outlineLevel="0" collapsed="false">
      <c r="A3" s="3"/>
      <c r="B3" s="3"/>
      <c r="C3" s="10" t="s">
        <v>2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/>
      <c r="U3" s="11"/>
      <c r="V3" s="11"/>
      <c r="W3" s="11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</row>
    <row r="4" s="3" customFormat="true" ht="15.6" hidden="false" customHeight="true" outlineLevel="0" collapsed="false"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</row>
    <row r="5" customFormat="false" ht="15.6" hidden="false" customHeight="true" outlineLevel="0" collapsed="false">
      <c r="A5" s="14" t="s">
        <v>3</v>
      </c>
      <c r="B5" s="14" t="s">
        <v>4</v>
      </c>
      <c r="C5" s="14" t="s">
        <v>5</v>
      </c>
      <c r="D5" s="14" t="s">
        <v>6</v>
      </c>
      <c r="E5" s="14"/>
      <c r="F5" s="14" t="s">
        <v>7</v>
      </c>
      <c r="G5" s="15" t="s">
        <v>8</v>
      </c>
      <c r="H5" s="15"/>
      <c r="I5" s="15"/>
      <c r="J5" s="16"/>
      <c r="K5" s="14" t="s">
        <v>9</v>
      </c>
      <c r="L5" s="17" t="s">
        <v>10</v>
      </c>
      <c r="M5" s="17"/>
      <c r="N5" s="17"/>
      <c r="O5" s="17"/>
      <c r="P5" s="18"/>
      <c r="Q5" s="18"/>
      <c r="R5" s="14" t="s">
        <v>11</v>
      </c>
      <c r="S5" s="14" t="s">
        <v>12</v>
      </c>
    </row>
    <row r="6" customFormat="false" ht="15.6" hidden="false" customHeight="true" outlineLevel="0" collapsed="false">
      <c r="A6" s="14"/>
      <c r="B6" s="14"/>
      <c r="C6" s="14"/>
      <c r="D6" s="14" t="s">
        <v>13</v>
      </c>
      <c r="E6" s="14" t="s">
        <v>14</v>
      </c>
      <c r="F6" s="14"/>
      <c r="G6" s="15" t="s">
        <v>15</v>
      </c>
      <c r="H6" s="15" t="s">
        <v>16</v>
      </c>
      <c r="I6" s="15"/>
      <c r="J6" s="15"/>
      <c r="K6" s="14"/>
      <c r="L6" s="14" t="s">
        <v>17</v>
      </c>
      <c r="M6" s="19" t="s">
        <v>18</v>
      </c>
      <c r="N6" s="19"/>
      <c r="O6" s="19"/>
      <c r="P6" s="20"/>
      <c r="Q6" s="20"/>
      <c r="R6" s="14"/>
      <c r="S6" s="14"/>
    </row>
    <row r="7" customFormat="false" ht="180" hidden="false" customHeight="true" outlineLevel="0" collapsed="false">
      <c r="A7" s="14"/>
      <c r="B7" s="14"/>
      <c r="C7" s="14"/>
      <c r="D7" s="14"/>
      <c r="E7" s="14"/>
      <c r="F7" s="14"/>
      <c r="G7" s="15"/>
      <c r="H7" s="15" t="s">
        <v>17</v>
      </c>
      <c r="I7" s="15" t="s">
        <v>19</v>
      </c>
      <c r="J7" s="15" t="s">
        <v>20</v>
      </c>
      <c r="K7" s="14"/>
      <c r="L7" s="14"/>
      <c r="M7" s="21" t="s">
        <v>21</v>
      </c>
      <c r="N7" s="22" t="s">
        <v>22</v>
      </c>
      <c r="O7" s="22" t="s">
        <v>23</v>
      </c>
      <c r="P7" s="22" t="s">
        <v>24</v>
      </c>
      <c r="Q7" s="22" t="s">
        <v>25</v>
      </c>
      <c r="R7" s="14"/>
      <c r="S7" s="14"/>
    </row>
    <row r="8" customFormat="false" ht="15.6" hidden="false" customHeight="false" outlineLevel="0" collapsed="false">
      <c r="A8" s="23" t="s">
        <v>26</v>
      </c>
      <c r="B8" s="23" t="s">
        <v>27</v>
      </c>
      <c r="C8" s="23" t="s">
        <v>28</v>
      </c>
      <c r="D8" s="23" t="s">
        <v>29</v>
      </c>
      <c r="E8" s="23" t="s">
        <v>30</v>
      </c>
      <c r="F8" s="23" t="s">
        <v>31</v>
      </c>
      <c r="G8" s="24" t="n">
        <v>7</v>
      </c>
      <c r="H8" s="24" t="n">
        <v>8</v>
      </c>
      <c r="I8" s="24" t="n">
        <v>9</v>
      </c>
      <c r="J8" s="24" t="n">
        <v>10</v>
      </c>
      <c r="K8" s="23" t="s">
        <v>32</v>
      </c>
      <c r="L8" s="23" t="s">
        <v>33</v>
      </c>
      <c r="M8" s="23" t="s">
        <v>34</v>
      </c>
      <c r="N8" s="23" t="s">
        <v>35</v>
      </c>
      <c r="O8" s="23" t="s">
        <v>36</v>
      </c>
      <c r="P8" s="23" t="s">
        <v>37</v>
      </c>
      <c r="Q8" s="23" t="s">
        <v>38</v>
      </c>
      <c r="R8" s="23" t="s">
        <v>39</v>
      </c>
      <c r="S8" s="23" t="s">
        <v>40</v>
      </c>
    </row>
    <row r="9" customFormat="false" ht="144.75" hidden="false" customHeight="true" outlineLevel="0" collapsed="false">
      <c r="A9" s="25" t="n">
        <v>1</v>
      </c>
      <c r="B9" s="26" t="s">
        <v>41</v>
      </c>
      <c r="C9" s="25" t="s">
        <v>42</v>
      </c>
      <c r="D9" s="25" t="n">
        <v>1938</v>
      </c>
      <c r="E9" s="27" t="s">
        <v>43</v>
      </c>
      <c r="F9" s="25" t="n">
        <v>1</v>
      </c>
      <c r="G9" s="28" t="n">
        <v>2442.4</v>
      </c>
      <c r="H9" s="28" t="n">
        <v>2442.4</v>
      </c>
      <c r="I9" s="28" t="n">
        <v>2020.32</v>
      </c>
      <c r="J9" s="28" t="n">
        <v>422.08</v>
      </c>
      <c r="K9" s="29" t="s">
        <v>44</v>
      </c>
      <c r="L9" s="30" t="n">
        <v>4177643</v>
      </c>
      <c r="M9" s="28" t="n">
        <v>2086500</v>
      </c>
      <c r="N9" s="28" t="n">
        <v>1669200</v>
      </c>
      <c r="O9" s="28" t="n">
        <v>421943</v>
      </c>
      <c r="P9" s="28" t="n">
        <v>349026</v>
      </c>
      <c r="Q9" s="28" t="n">
        <v>72917</v>
      </c>
      <c r="R9" s="28" t="n">
        <v>1710</v>
      </c>
      <c r="S9" s="31" t="n">
        <v>4454</v>
      </c>
      <c r="T9" s="4" t="n">
        <f aca="false">L9-O9</f>
        <v>3755700</v>
      </c>
    </row>
    <row r="10" customFormat="false" ht="166.5" hidden="false" customHeight="true" outlineLevel="0" collapsed="false">
      <c r="A10" s="25" t="n">
        <v>2</v>
      </c>
      <c r="B10" s="26" t="s">
        <v>45</v>
      </c>
      <c r="C10" s="25" t="s">
        <v>46</v>
      </c>
      <c r="D10" s="25" t="n">
        <v>1988</v>
      </c>
      <c r="E10" s="27" t="s">
        <v>43</v>
      </c>
      <c r="F10" s="25" t="n">
        <v>1</v>
      </c>
      <c r="G10" s="28" t="n">
        <v>6082.1</v>
      </c>
      <c r="H10" s="28" t="n">
        <v>6082.1</v>
      </c>
      <c r="I10" s="28" t="n">
        <v>5488.1</v>
      </c>
      <c r="J10" s="28" t="n">
        <v>594</v>
      </c>
      <c r="K10" s="29" t="s">
        <v>47</v>
      </c>
      <c r="L10" s="30" t="n">
        <v>11226110</v>
      </c>
      <c r="M10" s="28" t="n">
        <v>5550687</v>
      </c>
      <c r="N10" s="28" t="n">
        <v>4440550</v>
      </c>
      <c r="O10" s="28" t="n">
        <v>1234873</v>
      </c>
      <c r="P10" s="28" t="n">
        <v>1114271</v>
      </c>
      <c r="Q10" s="28" t="n">
        <v>120602</v>
      </c>
      <c r="R10" s="28" t="n">
        <v>1846</v>
      </c>
      <c r="S10" s="31" t="n">
        <v>4454</v>
      </c>
      <c r="T10" s="4" t="n">
        <f aca="false">L10-O10</f>
        <v>9991237</v>
      </c>
    </row>
    <row r="11" customFormat="false" ht="177" hidden="false" customHeight="true" outlineLevel="0" collapsed="false">
      <c r="A11" s="25" t="n">
        <v>3</v>
      </c>
      <c r="B11" s="26" t="s">
        <v>48</v>
      </c>
      <c r="C11" s="25" t="s">
        <v>49</v>
      </c>
      <c r="D11" s="25" t="n">
        <v>1938</v>
      </c>
      <c r="E11" s="27" t="s">
        <v>43</v>
      </c>
      <c r="F11" s="25" t="n">
        <v>1</v>
      </c>
      <c r="G11" s="28" t="n">
        <v>449.9</v>
      </c>
      <c r="H11" s="28" t="n">
        <v>449.9</v>
      </c>
      <c r="I11" s="28" t="n">
        <v>396.8</v>
      </c>
      <c r="J11" s="28" t="n">
        <v>53.1</v>
      </c>
      <c r="K11" s="32" t="s">
        <v>50</v>
      </c>
      <c r="L11" s="30" t="n">
        <v>2003000</v>
      </c>
      <c r="M11" s="28" t="n">
        <v>1000387</v>
      </c>
      <c r="N11" s="28" t="n">
        <v>800310</v>
      </c>
      <c r="O11" s="28" t="n">
        <v>202303</v>
      </c>
      <c r="P11" s="28" t="n">
        <v>178426</v>
      </c>
      <c r="Q11" s="28" t="n">
        <v>23877</v>
      </c>
      <c r="R11" s="28" t="n">
        <v>4452</v>
      </c>
      <c r="S11" s="31" t="n">
        <v>4454</v>
      </c>
      <c r="T11" s="4" t="n">
        <f aca="false">L11-O11</f>
        <v>1800697</v>
      </c>
    </row>
    <row r="12" customFormat="false" ht="147.75" hidden="false" customHeight="true" outlineLevel="0" collapsed="false">
      <c r="A12" s="25" t="n">
        <v>4</v>
      </c>
      <c r="B12" s="26" t="s">
        <v>51</v>
      </c>
      <c r="C12" s="25" t="s">
        <v>52</v>
      </c>
      <c r="D12" s="25" t="n">
        <v>1952</v>
      </c>
      <c r="E12" s="27" t="s">
        <v>43</v>
      </c>
      <c r="F12" s="25" t="n">
        <v>1</v>
      </c>
      <c r="G12" s="28" t="n">
        <v>479.7</v>
      </c>
      <c r="H12" s="28" t="n">
        <v>479.7</v>
      </c>
      <c r="I12" s="28" t="n">
        <v>479.7</v>
      </c>
      <c r="J12" s="28" t="n">
        <v>0</v>
      </c>
      <c r="K12" s="32" t="s">
        <v>53</v>
      </c>
      <c r="L12" s="30" t="n">
        <v>1416140</v>
      </c>
      <c r="M12" s="28" t="n">
        <v>707283</v>
      </c>
      <c r="N12" s="28" t="n">
        <v>565827</v>
      </c>
      <c r="O12" s="28" t="n">
        <v>143030</v>
      </c>
      <c r="P12" s="28" t="n">
        <v>143030</v>
      </c>
      <c r="Q12" s="28" t="n">
        <f aca="false">J12*O12/G12</f>
        <v>0</v>
      </c>
      <c r="R12" s="28" t="n">
        <v>2952</v>
      </c>
      <c r="S12" s="31" t="n">
        <v>4454</v>
      </c>
      <c r="T12" s="4" t="n">
        <f aca="false">L12-O12</f>
        <v>1273110</v>
      </c>
    </row>
    <row r="13" customFormat="false" ht="146.25" hidden="false" customHeight="true" outlineLevel="0" collapsed="false">
      <c r="A13" s="25" t="n">
        <v>5</v>
      </c>
      <c r="B13" s="33" t="s">
        <v>54</v>
      </c>
      <c r="C13" s="25" t="s">
        <v>55</v>
      </c>
      <c r="D13" s="25" t="n">
        <v>1988</v>
      </c>
      <c r="E13" s="27" t="s">
        <v>43</v>
      </c>
      <c r="F13" s="25" t="n">
        <v>1</v>
      </c>
      <c r="G13" s="28" t="n">
        <v>4357.8</v>
      </c>
      <c r="H13" s="28" t="n">
        <v>4357.8</v>
      </c>
      <c r="I13" s="28" t="n">
        <v>4064.3</v>
      </c>
      <c r="J13" s="28" t="n">
        <v>293.5</v>
      </c>
      <c r="K13" s="32" t="s">
        <v>56</v>
      </c>
      <c r="L13" s="30" t="n">
        <v>6836240</v>
      </c>
      <c r="M13" s="28" t="n">
        <v>3414322</v>
      </c>
      <c r="N13" s="28" t="n">
        <v>2731458</v>
      </c>
      <c r="O13" s="28" t="n">
        <v>690460</v>
      </c>
      <c r="P13" s="28" t="n">
        <v>643957</v>
      </c>
      <c r="Q13" s="28" t="n">
        <v>46503</v>
      </c>
      <c r="R13" s="28" t="n">
        <v>1569</v>
      </c>
      <c r="S13" s="31" t="n">
        <v>4454</v>
      </c>
      <c r="T13" s="4" t="n">
        <f aca="false">L13-O13</f>
        <v>6145780</v>
      </c>
    </row>
    <row r="14" customFormat="false" ht="132" hidden="false" customHeight="true" outlineLevel="0" collapsed="false">
      <c r="A14" s="25" t="n">
        <v>6</v>
      </c>
      <c r="B14" s="26" t="s">
        <v>57</v>
      </c>
      <c r="C14" s="25" t="s">
        <v>58</v>
      </c>
      <c r="D14" s="25" t="n">
        <v>1961</v>
      </c>
      <c r="E14" s="27" t="s">
        <v>43</v>
      </c>
      <c r="F14" s="25" t="n">
        <v>1</v>
      </c>
      <c r="G14" s="28" t="n">
        <v>1418.1</v>
      </c>
      <c r="H14" s="28" t="n">
        <v>1418.1</v>
      </c>
      <c r="I14" s="28" t="n">
        <f aca="false">H14-J14</f>
        <v>1301.4</v>
      </c>
      <c r="J14" s="28" t="n">
        <v>116.7</v>
      </c>
      <c r="K14" s="32" t="s">
        <v>59</v>
      </c>
      <c r="L14" s="34" t="n">
        <v>6316210</v>
      </c>
      <c r="M14" s="28" t="n">
        <v>3154596</v>
      </c>
      <c r="N14" s="28" t="n">
        <v>2523677</v>
      </c>
      <c r="O14" s="34" t="n">
        <v>637937</v>
      </c>
      <c r="P14" s="34" t="n">
        <v>585439</v>
      </c>
      <c r="Q14" s="28" t="n">
        <v>52498</v>
      </c>
      <c r="R14" s="35" t="n">
        <v>4454</v>
      </c>
      <c r="S14" s="31" t="n">
        <v>4454</v>
      </c>
      <c r="T14" s="4" t="n">
        <f aca="false">L14-O14</f>
        <v>5678273</v>
      </c>
    </row>
    <row r="15" customFormat="false" ht="149.25" hidden="false" customHeight="true" outlineLevel="0" collapsed="false">
      <c r="A15" s="25" t="n">
        <v>7</v>
      </c>
      <c r="B15" s="36" t="s">
        <v>60</v>
      </c>
      <c r="C15" s="37" t="s">
        <v>61</v>
      </c>
      <c r="D15" s="25" t="n">
        <v>1960</v>
      </c>
      <c r="E15" s="27" t="s">
        <v>43</v>
      </c>
      <c r="F15" s="25" t="n">
        <v>1</v>
      </c>
      <c r="G15" s="28" t="n">
        <v>2459.9</v>
      </c>
      <c r="H15" s="28" t="n">
        <v>2459.9</v>
      </c>
      <c r="I15" s="28" t="n">
        <f aca="false">H15-J15</f>
        <v>2257.1</v>
      </c>
      <c r="J15" s="28" t="n">
        <v>202.8</v>
      </c>
      <c r="K15" s="32" t="s">
        <v>62</v>
      </c>
      <c r="L15" s="30" t="n">
        <v>8682746</v>
      </c>
      <c r="M15" s="28" t="n">
        <v>4336549</v>
      </c>
      <c r="N15" s="28" t="n">
        <v>3469240</v>
      </c>
      <c r="O15" s="30" t="n">
        <v>876957</v>
      </c>
      <c r="P15" s="30" t="n">
        <v>804659</v>
      </c>
      <c r="Q15" s="28" t="n">
        <v>72298</v>
      </c>
      <c r="R15" s="28" t="n">
        <v>3530</v>
      </c>
      <c r="S15" s="31" t="n">
        <v>4454</v>
      </c>
      <c r="T15" s="4" t="n">
        <f aca="false">L15-O15</f>
        <v>7805789</v>
      </c>
    </row>
    <row r="16" customFormat="false" ht="149.25" hidden="false" customHeight="true" outlineLevel="0" collapsed="false">
      <c r="A16" s="25" t="n">
        <v>8</v>
      </c>
      <c r="B16" s="36" t="s">
        <v>63</v>
      </c>
      <c r="C16" s="37" t="s">
        <v>64</v>
      </c>
      <c r="D16" s="25" t="n">
        <v>1964</v>
      </c>
      <c r="E16" s="27" t="s">
        <v>43</v>
      </c>
      <c r="F16" s="25" t="n">
        <v>1</v>
      </c>
      <c r="G16" s="28" t="n">
        <v>2603.8</v>
      </c>
      <c r="H16" s="28" t="n">
        <v>2603.8</v>
      </c>
      <c r="I16" s="28" t="n">
        <f aca="false">G16-J16</f>
        <v>2398.5</v>
      </c>
      <c r="J16" s="28" t="n">
        <v>205.3</v>
      </c>
      <c r="K16" s="32" t="s">
        <v>65</v>
      </c>
      <c r="L16" s="30" t="n">
        <v>4943962</v>
      </c>
      <c r="M16" s="28" t="n">
        <v>2471981</v>
      </c>
      <c r="N16" s="28" t="n">
        <v>1977585</v>
      </c>
      <c r="O16" s="30" t="n">
        <v>494396</v>
      </c>
      <c r="P16" s="30" t="n">
        <v>455415</v>
      </c>
      <c r="Q16" s="28" t="n">
        <v>38981</v>
      </c>
      <c r="R16" s="28" t="n">
        <v>1898</v>
      </c>
      <c r="S16" s="31" t="n">
        <v>4454</v>
      </c>
      <c r="T16" s="4" t="n">
        <f aca="false">L16-O16</f>
        <v>4449566</v>
      </c>
    </row>
    <row r="17" customFormat="false" ht="15.6" hidden="false" customHeight="false" outlineLevel="0" collapsed="false">
      <c r="A17" s="38"/>
      <c r="B17" s="39"/>
      <c r="C17" s="40"/>
      <c r="D17" s="41"/>
      <c r="E17" s="42"/>
      <c r="F17" s="43"/>
      <c r="G17" s="44" t="n">
        <f aca="false">SUM(G9:G16)</f>
        <v>20293.7</v>
      </c>
      <c r="H17" s="44" t="n">
        <f aca="false">SUM(H9:H16)</f>
        <v>20293.7</v>
      </c>
      <c r="I17" s="44" t="n">
        <f aca="false">SUM(I9:I16)</f>
        <v>18406.22</v>
      </c>
      <c r="J17" s="44" t="n">
        <f aca="false">SUM(J9:J16)</f>
        <v>1887.48</v>
      </c>
      <c r="K17" s="14"/>
      <c r="L17" s="45" t="n">
        <v>45602051</v>
      </c>
      <c r="M17" s="46" t="n">
        <v>22722305</v>
      </c>
      <c r="N17" s="47" t="n">
        <v>18177847</v>
      </c>
      <c r="O17" s="47" t="n">
        <v>4701899</v>
      </c>
      <c r="P17" s="47" t="n">
        <v>4274223</v>
      </c>
      <c r="Q17" s="47" t="n">
        <v>427676</v>
      </c>
      <c r="R17" s="46"/>
      <c r="S17" s="31"/>
    </row>
    <row r="18" customFormat="false" ht="15.75" hidden="false" customHeight="true" outlineLevel="0" collapsed="false">
      <c r="A18" s="48" t="s">
        <v>66</v>
      </c>
      <c r="B18" s="48"/>
      <c r="C18" s="48"/>
      <c r="D18" s="48"/>
      <c r="E18" s="48"/>
      <c r="F18" s="48"/>
      <c r="G18" s="49" t="s">
        <v>67</v>
      </c>
      <c r="H18" s="49"/>
      <c r="I18" s="49"/>
      <c r="J18" s="49"/>
      <c r="K18" s="50" t="s">
        <v>68</v>
      </c>
      <c r="L18" s="50"/>
      <c r="M18" s="50"/>
      <c r="N18" s="50"/>
      <c r="O18" s="50"/>
      <c r="P18" s="50"/>
      <c r="Q18" s="50"/>
      <c r="R18" s="50"/>
      <c r="S18" s="50"/>
    </row>
    <row r="19" customFormat="false" ht="15.6" hidden="false" customHeight="false" outlineLevel="0" collapsed="false">
      <c r="A19" s="48"/>
      <c r="B19" s="48"/>
      <c r="C19" s="48"/>
      <c r="D19" s="48"/>
      <c r="E19" s="48"/>
      <c r="F19" s="48"/>
      <c r="G19" s="49"/>
      <c r="H19" s="49"/>
      <c r="I19" s="49"/>
      <c r="J19" s="49"/>
      <c r="K19" s="50"/>
      <c r="L19" s="50"/>
      <c r="M19" s="50"/>
      <c r="N19" s="50"/>
      <c r="O19" s="50"/>
      <c r="P19" s="50"/>
      <c r="Q19" s="50"/>
      <c r="R19" s="50"/>
      <c r="S19" s="50"/>
    </row>
    <row r="20" customFormat="false" ht="15.6" hidden="false" customHeight="false" outlineLevel="0" collapsed="false">
      <c r="A20" s="48"/>
      <c r="B20" s="48"/>
      <c r="C20" s="48"/>
      <c r="D20" s="48"/>
      <c r="E20" s="48"/>
      <c r="F20" s="48"/>
      <c r="G20" s="49"/>
      <c r="H20" s="49"/>
      <c r="I20" s="49"/>
      <c r="J20" s="49"/>
      <c r="K20" s="50"/>
      <c r="L20" s="50"/>
      <c r="M20" s="50"/>
      <c r="N20" s="50"/>
      <c r="O20" s="50"/>
      <c r="P20" s="50"/>
      <c r="Q20" s="50"/>
      <c r="R20" s="50"/>
      <c r="S20" s="50"/>
    </row>
    <row r="21" customFormat="false" ht="15.6" hidden="false" customHeight="false" outlineLevel="0" collapsed="false">
      <c r="A21" s="48"/>
      <c r="B21" s="48"/>
      <c r="C21" s="48"/>
      <c r="D21" s="48"/>
      <c r="E21" s="48"/>
      <c r="F21" s="48"/>
      <c r="G21" s="49"/>
      <c r="H21" s="49"/>
      <c r="I21" s="49"/>
      <c r="J21" s="49"/>
      <c r="K21" s="50"/>
      <c r="L21" s="50"/>
      <c r="M21" s="50"/>
      <c r="N21" s="50"/>
      <c r="O21" s="50"/>
      <c r="P21" s="50"/>
      <c r="Q21" s="50"/>
      <c r="R21" s="50"/>
      <c r="S21" s="50"/>
    </row>
    <row r="22" customFormat="false" ht="15.6" hidden="false" customHeight="false" outlineLevel="0" collapsed="false">
      <c r="K22" s="3" t="s">
        <v>69</v>
      </c>
    </row>
    <row r="23" customFormat="false" ht="15.6" hidden="false" customHeight="false" outlineLevel="0" collapsed="false">
      <c r="A23" s="3"/>
      <c r="B23" s="3"/>
      <c r="C23" s="3"/>
      <c r="D23" s="51"/>
      <c r="E23" s="52"/>
      <c r="F23" s="52"/>
      <c r="G23" s="51"/>
      <c r="H23" s="51"/>
      <c r="I23" s="51"/>
      <c r="J23" s="51"/>
      <c r="K23" s="53"/>
      <c r="L23" s="52"/>
      <c r="M23" s="54"/>
      <c r="N23" s="52"/>
      <c r="O23" s="52"/>
      <c r="P23" s="52"/>
      <c r="Q23" s="52"/>
      <c r="R23" s="3"/>
    </row>
    <row r="24" customFormat="false" ht="15.75" hidden="false" customHeight="true" outlineLevel="0" collapsed="false">
      <c r="A24" s="3"/>
      <c r="B24" s="55" t="s">
        <v>70</v>
      </c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</row>
    <row r="25" customFormat="false" ht="15.75" hidden="false" customHeight="true" outlineLevel="0" collapsed="false"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</row>
    <row r="26" customFormat="false" ht="15.6" hidden="false" customHeight="false" outlineLevel="0" collapsed="false">
      <c r="K26" s="5"/>
    </row>
    <row r="29" customFormat="false" ht="15.6" hidden="false" customHeight="false" outlineLevel="0" collapsed="false">
      <c r="L29" s="4"/>
    </row>
  </sheetData>
  <mergeCells count="24">
    <mergeCell ref="K1:S1"/>
    <mergeCell ref="M2:S2"/>
    <mergeCell ref="C3:S3"/>
    <mergeCell ref="C4:S4"/>
    <mergeCell ref="A5:A7"/>
    <mergeCell ref="B5:B7"/>
    <mergeCell ref="C5:C7"/>
    <mergeCell ref="D5:E5"/>
    <mergeCell ref="F5:F7"/>
    <mergeCell ref="G5:I5"/>
    <mergeCell ref="K5:K7"/>
    <mergeCell ref="L5:O5"/>
    <mergeCell ref="R5:R7"/>
    <mergeCell ref="S5:S7"/>
    <mergeCell ref="D6:D7"/>
    <mergeCell ref="E6:E7"/>
    <mergeCell ref="G6:G7"/>
    <mergeCell ref="H6:I6"/>
    <mergeCell ref="L6:L7"/>
    <mergeCell ref="M6:O6"/>
    <mergeCell ref="A18:F21"/>
    <mergeCell ref="G18:J21"/>
    <mergeCell ref="K18:S21"/>
    <mergeCell ref="B24:S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colBreaks count="2" manualBreakCount="2">
    <brk id="19" man="true" max="65535" min="0"/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2-09-04T08:55:27Z</cp:lastPrinted>
  <dcterms:modified xsi:type="dcterms:W3CDTF">2012-10-01T07:18:15Z</dcterms:modified>
  <cp:revision>0</cp:revision>
  <dc:subject/>
  <dc:title/>
</cp:coreProperties>
</file>